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8">
  <si>
    <t xml:space="preserve">Rang</t>
  </si>
  <si>
    <t xml:space="preserve">Naam van het project</t>
  </si>
  <si>
    <t xml:space="preserve">Gemeente</t>
  </si>
  <si>
    <t xml:space="preserve">Score</t>
  </si>
  <si>
    <t xml:space="preserve">Subsidie</t>
  </si>
  <si>
    <t xml:space="preserve">Aanvaarde sportinvestering</t>
  </si>
  <si>
    <t xml:space="preserve">Totale investering</t>
  </si>
  <si>
    <t xml:space="preserve">R/N</t>
  </si>
  <si>
    <t xml:space="preserve">Omschrijving project</t>
  </si>
  <si>
    <t xml:space="preserve">Atletiekpark Den Heurk</t>
  </si>
  <si>
    <t xml:space="preserve">Overijse </t>
  </si>
  <si>
    <t xml:space="preserve">R</t>
  </si>
  <si>
    <t xml:space="preserve">Uitbreiding van de atletiekpiste en realisatie van een innovatief atletiekpark met een sprinthelling, een powerhill, een outdoor powerzone, een SmartTrack-systeem voor gedetailleerde tijdsopname en een aparte opwarmingszone. Dit alles leidt tot een uitbreiding van de capaciteit met optimale trainingsomstandigheden voor verschillende doelgroepen.</t>
  </si>
  <si>
    <t xml:space="preserve">Zwembad Anzegem - Deerlijk</t>
  </si>
  <si>
    <t xml:space="preserve">Vichte</t>
  </si>
  <si>
    <t xml:space="preserve">N</t>
  </si>
  <si>
    <t xml:space="preserve">De gemeenten Anzegem en Deerlijk slaan de handen in elkaar om tegemoet te komen aan de regionale behoefte om meer zwembadwater te ontwikkelen, o.a. nodig door de sluiting van het zwembad in Deerlijk. Het nieuwe complex omvat een 25m-bad en een instructiebad, aangepast voor andersvaliden.</t>
  </si>
  <si>
    <t xml:space="preserve">Flanders Wildwater Centre</t>
  </si>
  <si>
    <t xml:space="preserve">Hasselt</t>
  </si>
  <si>
    <t xml:space="preserve">Olympische wildwaterbaan voor kano kajak en rafting. Dit project biedt een mogelijkheden voor diverse doelgroepen zoals waterrecreanten, clubs, opleidingsinstellingen, bedrijven, toeristen en topsporters. De infrastructuur is uniek in Vlaanderen en heeft een internationale aantrekkingskracht voor de sport en de regio. De Vlaamse topsportfederatie VKKF vestigt zich op deze site waardoor een A-Z aanbod van breedtesport tot topsport op de kaart gezet wordt. </t>
  </si>
  <si>
    <t xml:space="preserve">Sportoase Deurne Zwembad Ruggeveld</t>
  </si>
  <si>
    <t xml:space="preserve">Deurne</t>
  </si>
  <si>
    <t xml:space="preserve">De stad Antwerpen heeft met Sportoase een DBFMO-overeenkomst afgesloten om op de site Ruggeveld een nieuw zwembadencomplex te bouwen en te exploiteren (ter vervanging van het bestaande zwembad Arena).  In het ontwerp worden naast de competitieve en recreatieve zwembaden eveneens ruimten voorzien voor fitness, groepslessen, dans en kine.</t>
  </si>
  <si>
    <t xml:space="preserve">Sportpark De Pluimen</t>
  </si>
  <si>
    <t xml:space="preserve">Diksmuide</t>
  </si>
  <si>
    <t xml:space="preserve">Heraanleg van de buitenterreinen op sportpark De Pluimen: het project omvat een looppiste en cyclo cross parcours, de vernieuwing van de atletiekpiste, 2 bijkomende grasterreinen (herlocalisatie hamerslingeren en veld voor hockey/baseball), 1 kunstgras- en 2 natuurgrasterreinen voorzien van LED-verlichting. Op dezelfde site bouwt de tennisclub een tennishal. </t>
  </si>
  <si>
    <t xml:space="preserve">Sportcomplex Molenveld Herent</t>
  </si>
  <si>
    <t xml:space="preserve">Herent</t>
  </si>
  <si>
    <t xml:space="preserve">De bouw van een nieuw sportcentrum inclusief een 3-unit-sporthal, een compleet ingerichte gymhal met competitie-tumblingbaan, een asfalt-pumptrack, een MTB-afspuitstand, een cafetaria met terras, een parking, twee outdoor beachvolleyterreinen en een parkzone. </t>
  </si>
  <si>
    <t xml:space="preserve">Nieuwbouw GymCenter Klein-Brabant</t>
  </si>
  <si>
    <t xml:space="preserve">Puurs</t>
  </si>
  <si>
    <t xml:space="preserve">Bouw van een gymhal te Puurs, bestaande uit een acro-hal voor trainingen op topsport niveau, een gymnastiekhal voor toestelturnen en tumbling, een trampolinehal,  een zaal voor algemene recreatieve gymnastiek en een interactieve zaal voor kleutergym, rope skipping, dans en G-gym. </t>
  </si>
  <si>
    <t xml:space="preserve">Skatepark Gent</t>
  </si>
  <si>
    <t xml:space="preserve">Gent</t>
  </si>
  <si>
    <t xml:space="preserve">Realisatie van Skateplaza in Gent: een groot multifunctioneel skatepark met 3.000m² outdoor skaten en 1.200m² indoor skaten. Verschillende sporten worden hier gegroepeerd, zo is er ruimte voor street skaten, park skaten, ramp skaten, in-line skaten, rollerderby maar ook voor free-running, bmx-en en steppen. Dit state-of-the-art Skateplaza komt aan de Gentse sportcluster Blaarmeersen.</t>
  </si>
  <si>
    <t xml:space="preserve">Basketcenter Antwerpen</t>
  </si>
  <si>
    <t xml:space="preserve">Merksem</t>
  </si>
  <si>
    <t xml:space="preserve">Realisatie van een gloednieuw basketbalcenter met 4 velden, inclusief fitness, kinéruimte, studieruimte, video-analyse, en e-gaming zone met aansluitend een outdoor basketveld en 3 on 3 veld. </t>
  </si>
  <si>
    <t xml:space="preserve">2018 - Turnhal Essen</t>
  </si>
  <si>
    <t xml:space="preserve">Essen</t>
  </si>
  <si>
    <t xml:space="preserve">Bouw van een nieuwe gymnastiekhal door vzw Tunrhal Essen, een samenwerkingsverband tussen de turnkring, de scholen, de grondeigenaars en het gemeentebestuur.  </t>
  </si>
  <si>
    <t xml:space="preserve">Sportlandschap</t>
  </si>
  <si>
    <t xml:space="preserve">Mortsel</t>
  </si>
  <si>
    <t xml:space="preserve">Momenteel telt het Sportlandschap vier natuurgrasvelden, een kunstgrasveld en een tijdelijke sportaccommodatie.  Dit project betreft de realisatie van een centraal en permanent sportgebouw en de aanleg van een baseball- en softballterrein.</t>
  </si>
  <si>
    <t xml:space="preserve">Dans- en sportcentrum Hypnosis vzw</t>
  </si>
  <si>
    <t xml:space="preserve">Roeselare</t>
  </si>
  <si>
    <t xml:space="preserve">Bouw van een dans- en sportcentrum bestaande uit 2 danszalen, vechtsportzaal, turnzaal, kinésist &amp; personal coaching zaal en een tactical room &amp; stretching area. Daarnaast de basisinfrastructuur: kleedruimte, sanitair, kantoor, sportberging, technisch lokaal en cafetaria.</t>
  </si>
  <si>
    <t xml:space="preserve">De Meermin</t>
  </si>
  <si>
    <t xml:space="preserve">Waasmunster</t>
  </si>
  <si>
    <t xml:space="preserve">Het project "De Meermin" bestaat uit het sportcentrum, polyvalente zaal, theaterzaal, bib, cafetaria en administratie. De vrijetijdssector wordt hierbij fysiek geclusterd. Het sportcentrum waarvoor de subsidie werd toegekend bestaat uit een vechtsportzaal (dojo), een ingerichte gymnastiekhal en een polyvalente sporthal.</t>
  </si>
  <si>
    <t xml:space="preserve">Lovanium Sport NV</t>
  </si>
  <si>
    <t xml:space="preserve">Leuven</t>
  </si>
  <si>
    <t xml:space="preserve">Uitbreiding van de bestaande accommodaties van Lovanium Sport NV met de bouw van een nieuwe energieneutrale tennishal over 3 bestaande outdoor tennisterreinen, de realisatie van 2 extra padelterreinen en een uitbreiding met een fitness-conditiecentrum in 2 verdiepingen.</t>
  </si>
  <si>
    <t xml:space="preserve">Ombouw atletiekpiste naar kunststofpiste recreatiezone De Sportstek Stekene</t>
  </si>
  <si>
    <t xml:space="preserve">Stekene</t>
  </si>
  <si>
    <t xml:space="preserve">De gemeentelijke atletiekpiste van Stekene wordt omgebouwd van een gravelpiste naar een kunststofpiste die voldoet aan de hedendaagse kwaliteitseisen voor sportbeoefening. De omheining en talud rond de piste verdwijnen waardoor de atletiekpiste volwaardig wordt geïntegreerd in de recreatiezone met sportcentrum, speeltuinen, jeugdlokalen, skatepark, multisportveld, beachvolleybalterreinen, Finse piste en petanquebanen. De atletiekpiste zal voor iedereen toegankelijk zijn. </t>
  </si>
  <si>
    <t xml:space="preserve">Sportsite De Schalk - actief beleven</t>
  </si>
  <si>
    <t xml:space="preserve">Willebroek</t>
  </si>
  <si>
    <t xml:space="preserve">Realisatie van een omnisportcluster op de Sportsite De Schalk bestaande uit een multifunctionele sporthal, danszaal, vechtsportzaal en twee polyvalente sportlokalen. Deze site bevat eveneens een recreatief park met horecagelegenheid, een grote parking en is gemakkelijk bereikbaar.</t>
  </si>
  <si>
    <t xml:space="preserve">Sportsite Kortemark</t>
  </si>
  <si>
    <t xml:space="preserve">Kortemark</t>
  </si>
  <si>
    <t xml:space="preserve">Realisatie van een nieuwe mattenzaal voor vechtsporten en dans op sportsite De Kouter door de gemeente en renovatie van de bestaande tennishallen en bestaande buitentennisvelden en aanleg van 2 nieuwe padelterreinen door Tennisclub Kortemark. </t>
  </si>
  <si>
    <t xml:space="preserve">Multisportcentrum Nieuwerkerken</t>
  </si>
  <si>
    <t xml:space="preserve">Aalst</t>
  </si>
  <si>
    <t xml:space="preserve">Realisatie van een nieuw sportcentrum, met een hockey-waterveld, een multifunctioneel kunstgrasveld en een sportgebouw met kleedkamers, berging, horeca en tribunes in Nieuwerkerken bij Aalst. </t>
  </si>
  <si>
    <t xml:space="preserve">Gymcomplex Hoogstraten</t>
  </si>
  <si>
    <t xml:space="preserve">Hoogstraten</t>
  </si>
  <si>
    <t xml:space="preserve">Bouw van een gymcomplex bestaande uit een gymhal van 36x25x7,5m en polyvalente hal van 18x22x5m. De gymhal is uitgerust met alle olympische toestellen voor toestelturnen dames en heren en dit in wedstrijd-, leer- en valkuilopstelling. Ook tumbling en trampoline zijn mogelijk. De polyvalente zaal met spiegelwand met balletbarre en uitgerust met kleutermateriaal, is geschikt voor dans, multimove, rugscholing, yoga, seniorengym.</t>
  </si>
  <si>
    <t xml:space="preserve">Uitbreiding van sporthal 't Spui met een gymhal, danszaal en polyvalent sportlokaal.</t>
  </si>
  <si>
    <t xml:space="preserve">Lier</t>
  </si>
  <si>
    <t xml:space="preserve">Aanbouw van een gymhal een danszaal en een polyvalente ruimte tegen de huidige sporthal 't Spui.</t>
  </si>
  <si>
    <t xml:space="preserve">Rugbycentrum Leuven</t>
  </si>
  <si>
    <t xml:space="preserve">Het project bestaat uit de omvorming en uitbreiding van het bestaande oefenterrein in natuurgras tot een groter kunstgrasveld specifiek voor rugby,  renovatie van de verlichting en de bouw van nieuwe (extra) kleedkamers én een krachthonk. Tevens wordt ook geïnvesteerd om de toegankelijkheid van de hele site te verbeteren.</t>
  </si>
  <si>
    <t xml:space="preserve">Renovatie en uitbreiding van sporthal De Hoogt </t>
  </si>
  <si>
    <t xml:space="preserve">Oud-Turnhout</t>
  </si>
  <si>
    <t xml:space="preserve">Het project bestaat uit de renovatie van het bestaande gedeelte (sanering bouwschil sporthal en vechtsportzaal) van sporthal De Hoogt en uitbreiding met een sporthal en vechtsportzaal. </t>
  </si>
  <si>
    <t xml:space="preserve">Renovatie atletiekpiste De Nekker</t>
  </si>
  <si>
    <t xml:space="preserve">Mechelen</t>
  </si>
  <si>
    <t xml:space="preserve">Het project omvat een globale renovatie van de atletiekpiste, waarbij deze wordt opgewaardeerd van 7 banen tot een officiële 8-baans kunststofpiste. Aanvullend zal er een afzonderlijke werpstand worden gerealiseerd. </t>
  </si>
  <si>
    <t xml:space="preserve">Masterplan en bouw van opleidings- en trainingscentrum Ternesse Golf </t>
  </si>
  <si>
    <t xml:space="preserve">Wommelgem</t>
  </si>
  <si>
    <t xml:space="preserve">Realisatie van een professioneel opleidings- en trainingscentrum voor golf.  </t>
  </si>
  <si>
    <t xml:space="preserve">Renovatie en uitbreiding van de atletiekpiste op het sportstadion Drie Fonteinen</t>
  </si>
  <si>
    <t xml:space="preserve">Vilvoorde</t>
  </si>
  <si>
    <t xml:space="preserve">De atletiekpiste wordt volledig vernieuwd en uitgebreid naar 8 banen. Ook de standen voor ver-, hoog- en polsstokspringen worden vernieuwd. De standen voor discus en kogel werden recent nog gerenoveerd en worden dus niet mee opgenomen. Met de uitbreiding wordt Vilvoorde de 3de piste In Vlaams-Brabant met 8 banen. De piste zal voorzien worden van een intervaltechnologie, 2 startzones  en een  extra oefenbaan.</t>
  </si>
  <si>
    <t xml:space="preserve">Tenniscomplex Bilzen</t>
  </si>
  <si>
    <t xml:space="preserve">Bilzen</t>
  </si>
  <si>
    <t xml:space="preserve">Bouw van een tenniscomplex in het recreatiegebied de Katteberg – Kimpel Bilzen, bestaande uit 5 indoor-, 4 outdoor- en 3-padelvelden, dit alles omkaderd door een uitnodigende brasserie. Uniek aan deze faciliteit is dat het niet omheind zal zijn en dus een zeer toegankelijke sfeer uitstraalt.</t>
  </si>
  <si>
    <t xml:space="preserve">Merode Hockey Club Grimbergen in samenwerking met sportinfrastructuur Borght</t>
  </si>
  <si>
    <t xml:space="preserve">Grimbergen</t>
  </si>
  <si>
    <t xml:space="preserve">Aanleg van een water-kunstgrasveld specifiek voor hockey. Hierdoor krijgt Merode na drie jaar huren op diverse locaties voor trainingen en wedstrijden een passende accommodatie en haar vaste stek. Het veld zal aanvullend ook gebruikt worden voor voetbal en andere buitensporten.</t>
  </si>
  <si>
    <t xml:space="preserve">Uitbreiding sporthal Bruultjeshoek en eerste fase aanleg sport-en recreatiepark Bruultjeshoek. </t>
  </si>
  <si>
    <t xml:space="preserve">Sint-Katelijne-Waver</t>
  </si>
  <si>
    <t xml:space="preserve">Samen met de uitbreiding van de sporthal met extra kleedkamers, extra berging en een sportzaal voor voornamelijk vechtsport en dans wordt een echt sport -en recreatiepark gecreëerd. Het sportpark omvat een finse piste, een voetbalveld, een laagdrempeling BMX-terrein, een beachvolleybalveld en een grasvolleybalveld.  Om en rond de paden worden beweeg- en fitnesstoestellen geplaatst. </t>
  </si>
  <si>
    <t xml:space="preserve">Stadion J. Verhelle</t>
  </si>
  <si>
    <t xml:space="preserve">Oostende</t>
  </si>
  <si>
    <t xml:space="preserve">Grondige renovatie van de atletiekpiste in het stadion J Verhelle en bouw van een overdekte atletiekbaan voor sprinten, fitness, kracht- en werptrainingen. Ook de basisvertrekken in het clubhuis worden aangepakt.</t>
  </si>
  <si>
    <t xml:space="preserve">Renovatie Ter Wallen </t>
  </si>
  <si>
    <t xml:space="preserve">Merelbeke</t>
  </si>
  <si>
    <t xml:space="preserve">Renovatie en herinrichting van de site Ter Wallen: varvanging van één van de voetbalvelden door een kunstgrasveld dienstig voor korfbal en voetbal, vernieuwing van de terreinverlichting (i.f.v. nieuwe norm van de KBVB). In dezelfde site wordt een omnisporthal gebouwd gericht op de organisatie van balsporten. De bestaande sporthal wordt deels gerenoveerd (relighting), energiezuiniger gemaakt (gebruik van fotovoltaische panelen) en voorzien van een vernieuwde inkomhal.</t>
  </si>
  <si>
    <t xml:space="preserve">Jeugd- en sportinfrastructuur Zele</t>
  </si>
  <si>
    <t xml:space="preserve">Zele</t>
  </si>
  <si>
    <t xml:space="preserve">Bouw van een nieuw complex met ruimte voor gym, dans, ropeskipping, judo, karate, boks en een omnisporthal geschikt voor volleybal, minivoetbal, zaalvoetbal, badminton,... Daarnaast zal er ruimte zijn voor de  jeugd- en sportdienst en voor een ruime uitleendienst. </t>
  </si>
  <si>
    <t xml:space="preserve">Fit Out </t>
  </si>
  <si>
    <t xml:space="preserve">Destelbergen</t>
  </si>
  <si>
    <t xml:space="preserve">Uitbreiding van de bestaande fitnessaccomodatie Fit Out Destelbergen met unieke hoogtekamers voor groepstraining, revalidatie en bewegingsactiviteiten alsook boutique fitness studio’s voor sport- en beweging in functie van een specifieke fitness beleving. Hiermee biedt Fit Out een infrastructuur aan waar sport en bewegen mogelijk is voor een zeer breed publiek, gaande van topsporters en recreanten tot astmapatiënten, senioren, G-sporters en bijzondere groepen.</t>
  </si>
  <si>
    <t xml:space="preserve">Multifunctioneel gebouw met kleedkamers, berging, sanitair en dakterras</t>
  </si>
  <si>
    <t xml:space="preserve">Kortrijk</t>
  </si>
  <si>
    <t xml:space="preserve">Betreft de eerste fase van de realisatie van een nieuw multifunctioneel gebouw met 14 kleedkamers, 4 kleine + 2 grote scheidsrechterskleedkamers, vergaderruimte,  sanitair en bergruimtes. Op het dak van een deel van het gebouw komt een dakterras als uitbreiding van de bestaande cafetaria. Deze eerste fase omvat 6 kleedkamers, 1 blok sanitair, technische ruimte, 3 scheidsrechterskleedkamers, dakterras.</t>
  </si>
  <si>
    <t xml:space="preserve">Sportsite Moerbeke-Waas</t>
  </si>
  <si>
    <t xml:space="preserve">Moerbeke</t>
  </si>
  <si>
    <t xml:space="preserve">Ontwikkeling van een nieuwe sportsite op de locatie en ter vervanging van de huidige infrastructuur. Het sportgebouw staat centraal op de site en brengt de verschillende sporttakken samen. Zo is er een omnisporthal, zijn er kleedkamers voor binnen- en buitensporten en een cafetaria die moduleerbaar is om aan de wensen van de verschillende verenigingen te voldoen. </t>
  </si>
  <si>
    <t xml:space="preserve">Uitbreiding Sporthal Veldmeers Laarne</t>
  </si>
  <si>
    <t xml:space="preserve">Laarne</t>
  </si>
  <si>
    <t xml:space="preserve">Realisatie van een sportcomplex bestaande uit  een 2- delige sport-/competitiezaal (ca 1200 m²), 1 vechtsportzaal, 1 polyv.-/danszaal  &amp; annexe ruimtes. Met dit project wenst Laarne haar sportcentrum Veldmeers als één van de uniekere multi-sport-complexen binnen O-Vl te profileren.</t>
  </si>
  <si>
    <t xml:space="preserve">Renovatie sporthal Molenvijver en uitbreiding tennishal</t>
  </si>
  <si>
    <t xml:space="preserve">Hoeilaart</t>
  </si>
  <si>
    <t xml:space="preserve">De huidige sportsite aan de Koldamstraat wordt gerenoveerd. In deze fase zal de sporthal uitbreiden met een vechtsportzaal met twee tatami's. De grote zaal wordt ook 5 meter uitgebreid én de vloer wordt vervangen door een hockeybestendige vloer. In het gebouw komen ook twee danszalen en drie polyvalente ruimtes voor dans, aerobic, yoga,... of vechtsporten zonder tatami. Aan het eind van deze fase zal ook de tennishal uitgebreid worden met een nieuw overdekt tennisterrein.</t>
  </si>
  <si>
    <t xml:space="preserve">Stadion Het Rooi</t>
  </si>
  <si>
    <t xml:space="preserve">Berchem</t>
  </si>
  <si>
    <t xml:space="preserve">De bouw van een nieuw stadion (tribune met aanhorigheden) voor Berchem Sport in het sportpark het Rooi.</t>
  </si>
  <si>
    <t xml:space="preserve">Uitbreiding en opwaardering van de speelinfrastructuur Hockey in Hoegaarden (HiH)</t>
  </si>
  <si>
    <t xml:space="preserve">Hoegaarden</t>
  </si>
  <si>
    <t xml:space="preserve">Uitbreiding en renovatie van de hockey-site met de realisatie van een half hockeyveld (nieuwbouw), en een opwaardering (renovatie) van het huidige terrein tot een zgn 'waterveld'.</t>
  </si>
  <si>
    <t xml:space="preserve">Kunstgrasvelden voetbal, nieuwe sporthal en indoorspeelplein Sportpunt Zwevegem</t>
  </si>
  <si>
    <t xml:space="preserve">Zwevegem</t>
  </si>
  <si>
    <t xml:space="preserve">Op de sportpuntsite in de Bekaertstraat Zwevegem wordt een kunstgras voetbalveld aangelegd en wordt het oude zwembad verbouwd tot sporthal en indoorspeelplein.</t>
  </si>
  <si>
    <t xml:space="preserve">Sportpark De Zeurt</t>
  </si>
  <si>
    <t xml:space="preserve">Schoten</t>
  </si>
  <si>
    <t xml:space="preserve">Aanleg van een kunstgrasveld voor korfbal en van een kunstgrasveld voor voetbal.</t>
  </si>
  <si>
    <t xml:space="preserve">Baseball-BMX Puyenbeke</t>
  </si>
  <si>
    <t xml:space="preserve">Sint-Niklaas</t>
  </si>
  <si>
    <t xml:space="preserve">In samenwerking met de sportclubs Foxes vzw en The BMX Stars vzw wordt een baseballveld en een BMX-piste aangelegd in het uitbreidingsgebied van het bestaande stedelijk sportcentrum Puyenbeke te Sint-Niklaas. </t>
  </si>
  <si>
    <t xml:space="preserve">Dojo De Witte Molen</t>
  </si>
  <si>
    <t xml:space="preserve">In het sportcentrum De Witte Molen Sint-Niklaas wordt een  dojo met dubbele tatami voor vechtsporten aangebouwd aan het sporthalcomplex.</t>
  </si>
  <si>
    <t xml:space="preserve">Aanleg hockeyveld</t>
  </si>
  <si>
    <t xml:space="preserve">Koksijde</t>
  </si>
  <si>
    <t xml:space="preserve">Het project omvat de bouw van een hockeywaterveld met de nodige kleedkamers en clubhuis.</t>
  </si>
  <si>
    <t xml:space="preserve">Site Vrijheid</t>
  </si>
  <si>
    <t xml:space="preserve">Heusden-Zolder</t>
  </si>
  <si>
    <t xml:space="preserve">Oud rugbycomplex dat een buitensportlocatie voor rugby, voetbal, techniekschool voetbal, padel, padbol, mountainbikers, lopers en wandelaars wordt. Momenteel liggen hier 2 rugbyvelden en 1 voetbalveld en een verouderde accommodatie. Eerst wordt een modulair gebouw, een modulair kunstgrasveld, padel- en padbolterrein gerealiseerd. Dan volgt een scrumterrein en natuurgrasvelden voor voetbal en rugby. Verder worden via trage wegen doorsteken gemaakt naar een loop-, een mountainbike- en een wandelroute.</t>
  </si>
  <si>
    <t xml:space="preserve">Voetbalinfrastructuur sportpark Lichterstraat</t>
  </si>
  <si>
    <t xml:space="preserve">Realisatie van de tweede fase van sportpark Lichterstraat: bouw van een kleedkamergebouw,  tribune, 3 natuurgrasvelden met een gebouwenbeheersysteem.</t>
  </si>
  <si>
    <t xml:space="preserve">UItbreiding en renovatie Sportencentrum Kempense Heuvelrug</t>
  </si>
  <si>
    <t xml:space="preserve">Kasterlee</t>
  </si>
  <si>
    <t xml:space="preserve">Bouw van een tennishal en daarnaast een 3-tal petanquebanen. Op het 'multisportterrein' (Sport- &amp; Speelweide Kattenhagen) worden beperkte investeringen gepland: bouw van een permanente pannavoetbalkooi, renovatie van de infrastructuur voor korfbal, volleybal en basketbal.</t>
  </si>
  <si>
    <t xml:space="preserve">KFC Katelijne</t>
  </si>
  <si>
    <t xml:space="preserve">Aanleg van een multifunctioneel kunstgrasveld met LED-verlichting, aanleg van een natuurgrasveld en realisatie van  2 padel-terreinen.</t>
  </si>
</sst>
</file>

<file path=xl/styles.xml><?xml version="1.0" encoding="utf-8"?>
<styleSheet xmlns="http://schemas.openxmlformats.org/spreadsheetml/2006/main">
  <numFmts count="3">
    <numFmt numFmtId="164" formatCode="General"/>
    <numFmt numFmtId="165" formatCode="_-* #,##0.00\ _€_-;\-* #,##0.00\ _€_-;_-* \-??\ _€_-;_-@_-"/>
    <numFmt numFmtId="166" formatCode="_-* #,##0\ [$€-813]_-;\-* #,##0\ [$€-813]_-;_-* \-??\ [$€-813]_-;_-@_-"/>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15"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4" activeCellId="0" sqref="C44"/>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32.41"/>
    <col collapsed="false" customWidth="true" hidden="false" outlineLevel="0" max="3" min="3" style="3" width="23.99"/>
    <col collapsed="false" customWidth="true" hidden="false" outlineLevel="0" max="4" min="4" style="1" width="8.56"/>
    <col collapsed="false" customWidth="true" hidden="false" outlineLevel="0" max="5" min="5" style="1" width="12.7"/>
    <col collapsed="false" customWidth="true" hidden="false" outlineLevel="0" max="6" min="6" style="1" width="14.14"/>
    <col collapsed="false" customWidth="true" hidden="false" outlineLevel="0" max="7" min="7" style="1" width="13.85"/>
    <col collapsed="false" customWidth="true" hidden="false" outlineLevel="0" max="8" min="8" style="1" width="4.14"/>
    <col collapsed="false" customWidth="true" hidden="false" outlineLevel="0" max="9" min="9" style="3" width="93.7"/>
    <col collapsed="false" customWidth="false" hidden="false" outlineLevel="0" max="257" min="10" style="3" width="8.85"/>
  </cols>
  <sheetData>
    <row r="1" s="6" customFormat="true" ht="45" hidden="false" customHeight="false" outlineLevel="0" collapsed="false">
      <c r="A1" s="4" t="s">
        <v>0</v>
      </c>
      <c r="B1" s="5" t="s">
        <v>1</v>
      </c>
      <c r="C1" s="5" t="s">
        <v>2</v>
      </c>
      <c r="D1" s="4" t="s">
        <v>3</v>
      </c>
      <c r="E1" s="4" t="s">
        <v>4</v>
      </c>
      <c r="F1" s="4" t="s">
        <v>5</v>
      </c>
      <c r="G1" s="4" t="s">
        <v>6</v>
      </c>
      <c r="H1" s="4" t="s">
        <v>7</v>
      </c>
      <c r="I1" s="5" t="s">
        <v>8</v>
      </c>
    </row>
    <row r="2" customFormat="false" ht="60" hidden="false" customHeight="false" outlineLevel="0" collapsed="false">
      <c r="A2" s="7" t="n">
        <v>1</v>
      </c>
      <c r="B2" s="8" t="s">
        <v>9</v>
      </c>
      <c r="C2" s="9" t="s">
        <v>10</v>
      </c>
      <c r="D2" s="7" t="n">
        <v>95</v>
      </c>
      <c r="E2" s="10" t="n">
        <v>435576.27015</v>
      </c>
      <c r="F2" s="10" t="n">
        <v>1528337.79</v>
      </c>
      <c r="G2" s="10" t="n">
        <v>1603927.98</v>
      </c>
      <c r="H2" s="7" t="s">
        <v>11</v>
      </c>
      <c r="I2" s="8" t="s">
        <v>12</v>
      </c>
    </row>
    <row r="3" customFormat="false" ht="60" hidden="false" customHeight="false" outlineLevel="0" collapsed="false">
      <c r="A3" s="7" t="n">
        <v>2</v>
      </c>
      <c r="B3" s="8" t="s">
        <v>13</v>
      </c>
      <c r="C3" s="9" t="s">
        <v>14</v>
      </c>
      <c r="D3" s="7" t="n">
        <v>91</v>
      </c>
      <c r="E3" s="10" t="n">
        <v>1137500</v>
      </c>
      <c r="F3" s="10" t="n">
        <v>5174271</v>
      </c>
      <c r="G3" s="10" t="n">
        <v>7178319.44</v>
      </c>
      <c r="H3" s="7" t="s">
        <v>15</v>
      </c>
      <c r="I3" s="8" t="s">
        <v>16</v>
      </c>
    </row>
    <row r="4" customFormat="false" ht="75" hidden="false" customHeight="false" outlineLevel="0" collapsed="false">
      <c r="A4" s="7" t="n">
        <v>3</v>
      </c>
      <c r="B4" s="8" t="s">
        <v>17</v>
      </c>
      <c r="C4" s="9" t="s">
        <v>18</v>
      </c>
      <c r="D4" s="7" t="n">
        <v>91</v>
      </c>
      <c r="E4" s="10" t="n">
        <v>597533.12073</v>
      </c>
      <c r="F4" s="10" t="n">
        <v>2188766.01</v>
      </c>
      <c r="G4" s="10" t="n">
        <v>9059309.56</v>
      </c>
      <c r="H4" s="7" t="s">
        <v>15</v>
      </c>
      <c r="I4" s="8" t="s">
        <v>19</v>
      </c>
    </row>
    <row r="5" customFormat="false" ht="60" hidden="false" customHeight="false" outlineLevel="0" collapsed="false">
      <c r="A5" s="7" t="n">
        <v>4</v>
      </c>
      <c r="B5" s="8" t="s">
        <v>20</v>
      </c>
      <c r="C5" s="9" t="s">
        <v>21</v>
      </c>
      <c r="D5" s="7" t="n">
        <v>88</v>
      </c>
      <c r="E5" s="10" t="n">
        <v>1100000</v>
      </c>
      <c r="F5" s="10" t="n">
        <v>7815938.67</v>
      </c>
      <c r="G5" s="10" t="n">
        <v>26842677.93</v>
      </c>
      <c r="H5" s="7" t="s">
        <v>15</v>
      </c>
      <c r="I5" s="8" t="s">
        <v>22</v>
      </c>
    </row>
    <row r="6" customFormat="false" ht="59.25" hidden="false" customHeight="true" outlineLevel="0" collapsed="false">
      <c r="A6" s="7" t="n">
        <v>5</v>
      </c>
      <c r="B6" s="8" t="s">
        <v>23</v>
      </c>
      <c r="C6" s="9" t="s">
        <v>24</v>
      </c>
      <c r="D6" s="7" t="n">
        <v>86</v>
      </c>
      <c r="E6" s="10" t="n">
        <v>489511.54248</v>
      </c>
      <c r="F6" s="10" t="n">
        <v>1897331.56</v>
      </c>
      <c r="G6" s="10" t="n">
        <v>2164364.69</v>
      </c>
      <c r="H6" s="7" t="s">
        <v>11</v>
      </c>
      <c r="I6" s="8" t="s">
        <v>25</v>
      </c>
    </row>
    <row r="7" customFormat="false" ht="45" hidden="false" customHeight="false" outlineLevel="0" collapsed="false">
      <c r="A7" s="7" t="n">
        <v>6</v>
      </c>
      <c r="B7" s="8" t="s">
        <v>26</v>
      </c>
      <c r="C7" s="9" t="s">
        <v>27</v>
      </c>
      <c r="D7" s="7" t="n">
        <v>85</v>
      </c>
      <c r="E7" s="10" t="n">
        <v>1062500</v>
      </c>
      <c r="F7" s="10" t="n">
        <v>6054265.56</v>
      </c>
      <c r="G7" s="10" t="n">
        <v>10007415.41</v>
      </c>
      <c r="H7" s="7" t="s">
        <v>15</v>
      </c>
      <c r="I7" s="8" t="s">
        <v>28</v>
      </c>
    </row>
    <row r="8" customFormat="false" ht="45" hidden="false" customHeight="false" outlineLevel="0" collapsed="false">
      <c r="A8" s="7" t="n">
        <v>7</v>
      </c>
      <c r="B8" s="8" t="s">
        <v>29</v>
      </c>
      <c r="C8" s="9" t="s">
        <v>30</v>
      </c>
      <c r="D8" s="7" t="n">
        <v>85</v>
      </c>
      <c r="E8" s="10" t="n">
        <v>731085.255</v>
      </c>
      <c r="F8" s="10" t="n">
        <v>2867001</v>
      </c>
      <c r="G8" s="10" t="n">
        <v>2867001</v>
      </c>
      <c r="H8" s="7" t="s">
        <v>15</v>
      </c>
      <c r="I8" s="8" t="s">
        <v>31</v>
      </c>
    </row>
    <row r="9" customFormat="false" ht="60" hidden="false" customHeight="false" outlineLevel="0" collapsed="false">
      <c r="A9" s="7" t="n">
        <v>8</v>
      </c>
      <c r="B9" s="8" t="s">
        <v>32</v>
      </c>
      <c r="C9" s="9" t="s">
        <v>33</v>
      </c>
      <c r="D9" s="7" t="n">
        <v>84</v>
      </c>
      <c r="E9" s="10" t="n">
        <v>698368.03344</v>
      </c>
      <c r="F9" s="10" t="n">
        <v>2771301.72</v>
      </c>
      <c r="G9" s="10" t="n">
        <v>3350013.72</v>
      </c>
      <c r="H9" s="7" t="s">
        <v>15</v>
      </c>
      <c r="I9" s="8" t="s">
        <v>34</v>
      </c>
    </row>
    <row r="10" customFormat="false" ht="45" hidden="false" customHeight="false" outlineLevel="0" collapsed="false">
      <c r="A10" s="7" t="n">
        <v>9</v>
      </c>
      <c r="B10" s="8" t="s">
        <v>35</v>
      </c>
      <c r="C10" s="9" t="s">
        <v>36</v>
      </c>
      <c r="D10" s="7" t="n">
        <v>84</v>
      </c>
      <c r="E10" s="10" t="n">
        <v>908890.5924</v>
      </c>
      <c r="F10" s="10" t="n">
        <v>3606708.7</v>
      </c>
      <c r="G10" s="10" t="n">
        <v>6025717.8</v>
      </c>
      <c r="H10" s="7" t="s">
        <v>15</v>
      </c>
      <c r="I10" s="8" t="s">
        <v>37</v>
      </c>
    </row>
    <row r="11" customFormat="false" ht="30" hidden="false" customHeight="false" outlineLevel="0" collapsed="false">
      <c r="A11" s="7" t="n">
        <v>10</v>
      </c>
      <c r="B11" s="8" t="s">
        <v>38</v>
      </c>
      <c r="C11" s="9" t="s">
        <v>39</v>
      </c>
      <c r="D11" s="7" t="n">
        <v>84</v>
      </c>
      <c r="E11" s="10" t="n">
        <v>425922.84</v>
      </c>
      <c r="F11" s="10" t="n">
        <v>1690170</v>
      </c>
      <c r="G11" s="10" t="n">
        <v>1809950</v>
      </c>
      <c r="H11" s="7" t="s">
        <v>15</v>
      </c>
      <c r="I11" s="11" t="s">
        <v>40</v>
      </c>
    </row>
    <row r="12" customFormat="false" ht="30.6" hidden="false" customHeight="true" outlineLevel="0" collapsed="false">
      <c r="A12" s="7" t="n">
        <v>11</v>
      </c>
      <c r="B12" s="8" t="s">
        <v>41</v>
      </c>
      <c r="C12" s="9" t="s">
        <v>42</v>
      </c>
      <c r="D12" s="7" t="n">
        <v>84</v>
      </c>
      <c r="E12" s="10" t="n">
        <v>591598.40292</v>
      </c>
      <c r="F12" s="10" t="n">
        <v>2347612.71</v>
      </c>
      <c r="G12" s="10" t="n">
        <v>2932684.39</v>
      </c>
      <c r="H12" s="7" t="s">
        <v>15</v>
      </c>
      <c r="I12" s="11" t="s">
        <v>43</v>
      </c>
    </row>
    <row r="13" customFormat="false" ht="45" hidden="false" customHeight="false" outlineLevel="0" collapsed="false">
      <c r="A13" s="7" t="n">
        <v>12</v>
      </c>
      <c r="B13" s="8" t="s">
        <v>44</v>
      </c>
      <c r="C13" s="9" t="s">
        <v>45</v>
      </c>
      <c r="D13" s="7" t="n">
        <v>84</v>
      </c>
      <c r="E13" s="10" t="n">
        <v>245648.58444</v>
      </c>
      <c r="F13" s="10" t="n">
        <v>974795.969999999</v>
      </c>
      <c r="G13" s="10" t="n">
        <v>1125897.18</v>
      </c>
      <c r="H13" s="7" t="s">
        <v>15</v>
      </c>
      <c r="I13" s="8" t="s">
        <v>46</v>
      </c>
    </row>
    <row r="14" customFormat="false" ht="60" hidden="false" customHeight="false" outlineLevel="0" collapsed="false">
      <c r="A14" s="7" t="n">
        <v>13</v>
      </c>
      <c r="B14" s="8" t="s">
        <v>47</v>
      </c>
      <c r="C14" s="9" t="s">
        <v>48</v>
      </c>
      <c r="D14" s="7" t="n">
        <v>83</v>
      </c>
      <c r="E14" s="10" t="n">
        <v>1037500</v>
      </c>
      <c r="F14" s="10" t="n">
        <v>6253744.64</v>
      </c>
      <c r="G14" s="10" t="n">
        <v>8822324.17</v>
      </c>
      <c r="H14" s="7" t="s">
        <v>15</v>
      </c>
      <c r="I14" s="11" t="s">
        <v>49</v>
      </c>
    </row>
    <row r="15" customFormat="false" ht="45" hidden="false" customHeight="false" outlineLevel="0" collapsed="false">
      <c r="A15" s="7" t="n">
        <v>14</v>
      </c>
      <c r="B15" s="8" t="s">
        <v>50</v>
      </c>
      <c r="C15" s="9" t="s">
        <v>51</v>
      </c>
      <c r="D15" s="7" t="n">
        <v>82</v>
      </c>
      <c r="E15" s="10" t="n">
        <v>297289.8315</v>
      </c>
      <c r="F15" s="10" t="n">
        <v>1208495.25</v>
      </c>
      <c r="G15" s="10" t="n">
        <v>1456742.47</v>
      </c>
      <c r="H15" s="7" t="s">
        <v>15</v>
      </c>
      <c r="I15" s="11" t="s">
        <v>52</v>
      </c>
    </row>
    <row r="16" customFormat="false" ht="59.45" hidden="false" customHeight="true" outlineLevel="0" collapsed="false">
      <c r="A16" s="7" t="n">
        <v>15</v>
      </c>
      <c r="B16" s="8" t="s">
        <v>53</v>
      </c>
      <c r="C16" s="9" t="s">
        <v>54</v>
      </c>
      <c r="D16" s="7" t="n">
        <v>81</v>
      </c>
      <c r="E16" s="10" t="n">
        <v>179618.42907</v>
      </c>
      <c r="F16" s="10" t="n">
        <v>739170.49</v>
      </c>
      <c r="G16" s="10" t="n">
        <v>796040.49</v>
      </c>
      <c r="H16" s="7" t="s">
        <v>11</v>
      </c>
      <c r="I16" s="8" t="s">
        <v>55</v>
      </c>
    </row>
    <row r="17" customFormat="false" ht="45" hidden="false" customHeight="false" outlineLevel="0" collapsed="false">
      <c r="A17" s="7" t="n">
        <v>16</v>
      </c>
      <c r="B17" s="8" t="s">
        <v>56</v>
      </c>
      <c r="C17" s="9" t="s">
        <v>57</v>
      </c>
      <c r="D17" s="7" t="n">
        <v>81</v>
      </c>
      <c r="E17" s="10" t="n">
        <v>666777.663</v>
      </c>
      <c r="F17" s="10" t="n">
        <v>2743941</v>
      </c>
      <c r="G17" s="10" t="n">
        <v>3186626.3</v>
      </c>
      <c r="H17" s="7" t="s">
        <v>15</v>
      </c>
      <c r="I17" s="8" t="s">
        <v>58</v>
      </c>
    </row>
    <row r="18" customFormat="false" ht="45" hidden="false" customHeight="false" outlineLevel="0" collapsed="false">
      <c r="A18" s="7" t="n">
        <v>17</v>
      </c>
      <c r="B18" s="8" t="s">
        <v>59</v>
      </c>
      <c r="C18" s="9" t="s">
        <v>60</v>
      </c>
      <c r="D18" s="7" t="n">
        <v>81</v>
      </c>
      <c r="E18" s="10" t="n">
        <v>269608.15251</v>
      </c>
      <c r="F18" s="10" t="n">
        <v>1109498.57</v>
      </c>
      <c r="G18" s="10" t="n">
        <v>1173138.06</v>
      </c>
      <c r="H18" s="7" t="s">
        <v>11</v>
      </c>
      <c r="I18" s="8" t="s">
        <v>61</v>
      </c>
    </row>
    <row r="19" customFormat="false" ht="45" hidden="false" customHeight="false" outlineLevel="0" collapsed="false">
      <c r="A19" s="7" t="n">
        <v>18</v>
      </c>
      <c r="B19" s="8" t="s">
        <v>62</v>
      </c>
      <c r="C19" s="9" t="s">
        <v>63</v>
      </c>
      <c r="D19" s="7" t="n">
        <v>80</v>
      </c>
      <c r="E19" s="10" t="n">
        <v>593638.32</v>
      </c>
      <c r="F19" s="10" t="n">
        <v>2473493</v>
      </c>
      <c r="G19" s="10" t="n">
        <v>3869171.58</v>
      </c>
      <c r="H19" s="7" t="s">
        <v>15</v>
      </c>
      <c r="I19" s="8" t="s">
        <v>64</v>
      </c>
    </row>
    <row r="20" customFormat="false" ht="75" hidden="false" customHeight="false" outlineLevel="0" collapsed="false">
      <c r="A20" s="7" t="n">
        <v>19</v>
      </c>
      <c r="B20" s="8" t="s">
        <v>65</v>
      </c>
      <c r="C20" s="9" t="s">
        <v>66</v>
      </c>
      <c r="D20" s="7" t="n">
        <v>80</v>
      </c>
      <c r="E20" s="10" t="n">
        <v>357102.9816</v>
      </c>
      <c r="F20" s="10" t="n">
        <v>1487929.09</v>
      </c>
      <c r="G20" s="10" t="n">
        <v>1617904.1</v>
      </c>
      <c r="H20" s="7" t="s">
        <v>15</v>
      </c>
      <c r="I20" s="8" t="s">
        <v>67</v>
      </c>
    </row>
    <row r="21" customFormat="false" ht="45" hidden="false" customHeight="false" outlineLevel="0" collapsed="false">
      <c r="A21" s="7" t="n">
        <v>20</v>
      </c>
      <c r="B21" s="8" t="s">
        <v>68</v>
      </c>
      <c r="C21" s="9" t="s">
        <v>69</v>
      </c>
      <c r="D21" s="7" t="n">
        <v>80</v>
      </c>
      <c r="E21" s="10" t="n">
        <v>345252.0192</v>
      </c>
      <c r="F21" s="10" t="n">
        <v>1438550.08</v>
      </c>
      <c r="G21" s="10" t="n">
        <v>1869596.56</v>
      </c>
      <c r="H21" s="7" t="s">
        <v>11</v>
      </c>
      <c r="I21" s="8" t="s">
        <v>70</v>
      </c>
    </row>
    <row r="22" customFormat="false" ht="60" hidden="false" customHeight="false" outlineLevel="0" collapsed="false">
      <c r="A22" s="7" t="n">
        <v>21</v>
      </c>
      <c r="B22" s="8" t="s">
        <v>71</v>
      </c>
      <c r="C22" s="9" t="s">
        <v>51</v>
      </c>
      <c r="D22" s="7" t="n">
        <v>80</v>
      </c>
      <c r="E22" s="10" t="n">
        <v>310590.7224</v>
      </c>
      <c r="F22" s="10" t="n">
        <v>1294128.01</v>
      </c>
      <c r="G22" s="10" t="n">
        <v>1351227.91</v>
      </c>
      <c r="H22" s="7" t="s">
        <v>11</v>
      </c>
      <c r="I22" s="8" t="s">
        <v>72</v>
      </c>
    </row>
    <row r="23" customFormat="false" ht="30" hidden="false" customHeight="false" outlineLevel="0" collapsed="false">
      <c r="A23" s="7" t="n">
        <v>22</v>
      </c>
      <c r="B23" s="8" t="s">
        <v>73</v>
      </c>
      <c r="C23" s="9" t="s">
        <v>74</v>
      </c>
      <c r="D23" s="7" t="n">
        <v>79</v>
      </c>
      <c r="E23" s="10" t="n">
        <v>731164.11642</v>
      </c>
      <c r="F23" s="10" t="n">
        <v>3085080.66</v>
      </c>
      <c r="G23" s="10" t="n">
        <v>3882307.82</v>
      </c>
      <c r="H23" s="7" t="s">
        <v>11</v>
      </c>
      <c r="I23" s="8" t="s">
        <v>75</v>
      </c>
    </row>
    <row r="24" customFormat="false" ht="45" hidden="false" customHeight="false" outlineLevel="0" collapsed="false">
      <c r="A24" s="7" t="n">
        <v>23</v>
      </c>
      <c r="B24" s="8" t="s">
        <v>76</v>
      </c>
      <c r="C24" s="9" t="s">
        <v>77</v>
      </c>
      <c r="D24" s="7" t="n">
        <v>79</v>
      </c>
      <c r="E24" s="10" t="n">
        <v>179546.697</v>
      </c>
      <c r="F24" s="10" t="n">
        <v>757581</v>
      </c>
      <c r="G24" s="10" t="n">
        <v>757581</v>
      </c>
      <c r="H24" s="7" t="s">
        <v>11</v>
      </c>
      <c r="I24" s="8" t="s">
        <v>78</v>
      </c>
    </row>
    <row r="25" customFormat="false" ht="45" hidden="false" customHeight="false" outlineLevel="0" collapsed="false">
      <c r="A25" s="7" t="n">
        <v>24</v>
      </c>
      <c r="B25" s="8" t="s">
        <v>79</v>
      </c>
      <c r="C25" s="9" t="s">
        <v>80</v>
      </c>
      <c r="D25" s="7" t="n">
        <v>79</v>
      </c>
      <c r="E25" s="10" t="n">
        <v>201987.36432</v>
      </c>
      <c r="F25" s="10" t="n">
        <v>852267.36</v>
      </c>
      <c r="G25" s="10" t="n">
        <v>1272929.46</v>
      </c>
      <c r="H25" s="7" t="s">
        <v>11</v>
      </c>
      <c r="I25" s="11" t="s">
        <v>81</v>
      </c>
    </row>
    <row r="26" customFormat="false" ht="75" hidden="false" customHeight="false" outlineLevel="0" collapsed="false">
      <c r="A26" s="7" t="n">
        <v>25</v>
      </c>
      <c r="B26" s="8" t="s">
        <v>82</v>
      </c>
      <c r="C26" s="9" t="s">
        <v>83</v>
      </c>
      <c r="D26" s="7" t="n">
        <v>78</v>
      </c>
      <c r="E26" s="10" t="n">
        <v>244998</v>
      </c>
      <c r="F26" s="10" t="n">
        <v>1047000</v>
      </c>
      <c r="G26" s="10" t="n">
        <v>1047000</v>
      </c>
      <c r="H26" s="7" t="s">
        <v>11</v>
      </c>
      <c r="I26" s="8" t="s">
        <v>84</v>
      </c>
    </row>
    <row r="27" customFormat="false" ht="45" hidden="false" customHeight="false" outlineLevel="0" collapsed="false">
      <c r="A27" s="7" t="n">
        <v>26</v>
      </c>
      <c r="B27" s="8" t="s">
        <v>85</v>
      </c>
      <c r="C27" s="9" t="s">
        <v>86</v>
      </c>
      <c r="D27" s="7" t="n">
        <v>78</v>
      </c>
      <c r="E27" s="10" t="n">
        <v>479297.08476</v>
      </c>
      <c r="F27" s="10" t="n">
        <v>2048278.14</v>
      </c>
      <c r="G27" s="10" t="n">
        <v>3010848.08</v>
      </c>
      <c r="H27" s="7" t="s">
        <v>15</v>
      </c>
      <c r="I27" s="8" t="s">
        <v>87</v>
      </c>
    </row>
    <row r="28" customFormat="false" ht="45" hidden="false" customHeight="false" outlineLevel="0" collapsed="false">
      <c r="A28" s="7" t="n">
        <v>27</v>
      </c>
      <c r="B28" s="8" t="s">
        <v>88</v>
      </c>
      <c r="C28" s="9" t="s">
        <v>89</v>
      </c>
      <c r="D28" s="7" t="n">
        <v>78</v>
      </c>
      <c r="E28" s="10" t="n">
        <v>152376.6348</v>
      </c>
      <c r="F28" s="10" t="n">
        <v>651182.2</v>
      </c>
      <c r="G28" s="10" t="n">
        <v>670372.8</v>
      </c>
      <c r="H28" s="7" t="s">
        <v>15</v>
      </c>
      <c r="I28" s="8" t="s">
        <v>90</v>
      </c>
    </row>
    <row r="29" customFormat="false" ht="75" hidden="false" customHeight="false" outlineLevel="0" collapsed="false">
      <c r="A29" s="7" t="n">
        <v>28</v>
      </c>
      <c r="B29" s="8" t="s">
        <v>91</v>
      </c>
      <c r="C29" s="9" t="s">
        <v>92</v>
      </c>
      <c r="D29" s="7" t="n">
        <v>78</v>
      </c>
      <c r="E29" s="10" t="n">
        <v>172235.232</v>
      </c>
      <c r="F29" s="10" t="n">
        <v>736048</v>
      </c>
      <c r="G29" s="10" t="n">
        <v>873136</v>
      </c>
      <c r="H29" s="7" t="s">
        <v>11</v>
      </c>
      <c r="I29" s="8" t="s">
        <v>93</v>
      </c>
    </row>
    <row r="30" customFormat="false" ht="45" hidden="false" customHeight="false" outlineLevel="0" collapsed="false">
      <c r="A30" s="7" t="n">
        <v>29</v>
      </c>
      <c r="B30" s="8" t="s">
        <v>94</v>
      </c>
      <c r="C30" s="9" t="s">
        <v>95</v>
      </c>
      <c r="D30" s="7" t="n">
        <v>78</v>
      </c>
      <c r="E30" s="10" t="n">
        <v>341574.90354</v>
      </c>
      <c r="F30" s="10" t="n">
        <v>1459721.81</v>
      </c>
      <c r="G30" s="10" t="n">
        <v>1628555.28</v>
      </c>
      <c r="H30" s="7" t="s">
        <v>11</v>
      </c>
      <c r="I30" s="8" t="s">
        <v>96</v>
      </c>
    </row>
    <row r="31" customFormat="false" ht="67.5" hidden="false" customHeight="true" outlineLevel="0" collapsed="false">
      <c r="A31" s="7" t="n">
        <v>30</v>
      </c>
      <c r="B31" s="8" t="s">
        <v>97</v>
      </c>
      <c r="C31" s="9" t="s">
        <v>98</v>
      </c>
      <c r="D31" s="7" t="n">
        <v>77</v>
      </c>
      <c r="E31" s="10" t="n">
        <v>767127.438</v>
      </c>
      <c r="F31" s="10" t="n">
        <v>3320898</v>
      </c>
      <c r="G31" s="10" t="n">
        <v>3434011.05</v>
      </c>
      <c r="H31" s="7" t="s">
        <v>11</v>
      </c>
      <c r="I31" s="8" t="s">
        <v>99</v>
      </c>
    </row>
    <row r="32" customFormat="false" ht="45" hidden="false" customHeight="false" outlineLevel="0" collapsed="false">
      <c r="A32" s="7" t="n">
        <v>31</v>
      </c>
      <c r="B32" s="8" t="s">
        <v>100</v>
      </c>
      <c r="C32" s="9" t="s">
        <v>101</v>
      </c>
      <c r="D32" s="7" t="n">
        <v>77</v>
      </c>
      <c r="E32" s="10" t="n">
        <v>962500</v>
      </c>
      <c r="F32" s="10" t="n">
        <v>5906982.1</v>
      </c>
      <c r="G32" s="10" t="n">
        <v>8677831.71</v>
      </c>
      <c r="H32" s="7" t="s">
        <v>15</v>
      </c>
      <c r="I32" s="8" t="s">
        <v>102</v>
      </c>
    </row>
    <row r="33" customFormat="false" ht="66.75" hidden="false" customHeight="true" outlineLevel="0" collapsed="false">
      <c r="A33" s="7" t="n">
        <v>32</v>
      </c>
      <c r="B33" s="8" t="s">
        <v>103</v>
      </c>
      <c r="C33" s="9" t="s">
        <v>104</v>
      </c>
      <c r="D33" s="7" t="n">
        <v>77</v>
      </c>
      <c r="E33" s="10" t="n">
        <v>466567.563</v>
      </c>
      <c r="F33" s="10" t="n">
        <v>2019773</v>
      </c>
      <c r="G33" s="10" t="n">
        <v>2019773</v>
      </c>
      <c r="H33" s="7" t="s">
        <v>11</v>
      </c>
      <c r="I33" s="8" t="s">
        <v>105</v>
      </c>
    </row>
    <row r="34" customFormat="false" ht="75" hidden="false" customHeight="false" outlineLevel="0" collapsed="false">
      <c r="A34" s="7" t="n">
        <v>33</v>
      </c>
      <c r="B34" s="8" t="s">
        <v>106</v>
      </c>
      <c r="C34" s="9" t="s">
        <v>107</v>
      </c>
      <c r="D34" s="7" t="n">
        <v>76</v>
      </c>
      <c r="E34" s="10" t="n">
        <v>195824.58984</v>
      </c>
      <c r="F34" s="10" t="n">
        <v>858879.78</v>
      </c>
      <c r="G34" s="10" t="n">
        <v>858879.78</v>
      </c>
      <c r="H34" s="7" t="s">
        <v>15</v>
      </c>
      <c r="I34" s="8" t="s">
        <v>108</v>
      </c>
    </row>
    <row r="35" customFormat="false" ht="60" hidden="false" customHeight="false" outlineLevel="0" collapsed="false">
      <c r="A35" s="7" t="n">
        <v>34</v>
      </c>
      <c r="B35" s="8" t="s">
        <v>109</v>
      </c>
      <c r="C35" s="9" t="s">
        <v>110</v>
      </c>
      <c r="D35" s="7" t="n">
        <v>76</v>
      </c>
      <c r="E35" s="10" t="n">
        <v>950000</v>
      </c>
      <c r="F35" s="10" t="n">
        <v>5256417.59</v>
      </c>
      <c r="G35" s="10" t="n">
        <v>6182191.88</v>
      </c>
      <c r="H35" s="7" t="s">
        <v>15</v>
      </c>
      <c r="I35" s="8" t="s">
        <v>111</v>
      </c>
    </row>
    <row r="36" customFormat="false" ht="45" hidden="false" customHeight="false" outlineLevel="0" collapsed="false">
      <c r="A36" s="7" t="n">
        <v>35</v>
      </c>
      <c r="B36" s="8" t="s">
        <v>112</v>
      </c>
      <c r="C36" s="9" t="s">
        <v>113</v>
      </c>
      <c r="D36" s="7" t="n">
        <v>76</v>
      </c>
      <c r="E36" s="10" t="n">
        <v>762682.1616</v>
      </c>
      <c r="F36" s="10" t="n">
        <v>3345097.2</v>
      </c>
      <c r="G36" s="10" t="n">
        <v>3980918.4</v>
      </c>
      <c r="H36" s="7" t="s">
        <v>15</v>
      </c>
      <c r="I36" s="8" t="s">
        <v>114</v>
      </c>
    </row>
    <row r="37" customFormat="false" ht="75" hidden="false" customHeight="false" outlineLevel="0" collapsed="false">
      <c r="A37" s="7" t="n">
        <v>36</v>
      </c>
      <c r="B37" s="8" t="s">
        <v>115</v>
      </c>
      <c r="C37" s="9" t="s">
        <v>116</v>
      </c>
      <c r="D37" s="7" t="n">
        <v>76</v>
      </c>
      <c r="E37" s="10" t="n">
        <v>909138.74364</v>
      </c>
      <c r="F37" s="10" t="n">
        <v>3987450.63</v>
      </c>
      <c r="G37" s="10" t="n">
        <v>4687619.36</v>
      </c>
      <c r="H37" s="7" t="s">
        <v>11</v>
      </c>
      <c r="I37" s="8" t="s">
        <v>117</v>
      </c>
    </row>
    <row r="38" customFormat="false" ht="30" hidden="false" customHeight="false" outlineLevel="0" collapsed="false">
      <c r="A38" s="7" t="n">
        <v>37</v>
      </c>
      <c r="B38" s="8" t="s">
        <v>118</v>
      </c>
      <c r="C38" s="9" t="s">
        <v>119</v>
      </c>
      <c r="D38" s="7" t="n">
        <v>75</v>
      </c>
      <c r="E38" s="10" t="n">
        <v>298113.75</v>
      </c>
      <c r="F38" s="10" t="n">
        <v>1324950</v>
      </c>
      <c r="G38" s="10" t="n">
        <v>2513018.75</v>
      </c>
      <c r="H38" s="7" t="s">
        <v>15</v>
      </c>
      <c r="I38" s="8" t="s">
        <v>120</v>
      </c>
    </row>
    <row r="39" customFormat="false" ht="45" hidden="false" customHeight="false" outlineLevel="0" collapsed="false">
      <c r="A39" s="7" t="n">
        <v>38</v>
      </c>
      <c r="B39" s="8" t="s">
        <v>121</v>
      </c>
      <c r="C39" s="9" t="s">
        <v>122</v>
      </c>
      <c r="D39" s="7" t="n">
        <v>74</v>
      </c>
      <c r="E39" s="10" t="n">
        <v>135097.434</v>
      </c>
      <c r="F39" s="10" t="n">
        <v>608547</v>
      </c>
      <c r="G39" s="10" t="n">
        <v>917622</v>
      </c>
      <c r="H39" s="7" t="s">
        <v>11</v>
      </c>
      <c r="I39" s="8" t="s">
        <v>123</v>
      </c>
    </row>
    <row r="40" customFormat="false" ht="45" hidden="false" customHeight="false" outlineLevel="0" collapsed="false">
      <c r="A40" s="7" t="n">
        <v>39</v>
      </c>
      <c r="B40" s="8" t="s">
        <v>124</v>
      </c>
      <c r="C40" s="9" t="s">
        <v>125</v>
      </c>
      <c r="D40" s="7" t="n">
        <v>73</v>
      </c>
      <c r="E40" s="10" t="n">
        <v>325632.56073</v>
      </c>
      <c r="F40" s="10" t="n">
        <v>1486906.67</v>
      </c>
      <c r="G40" s="10" t="n">
        <v>1603935.69</v>
      </c>
      <c r="H40" s="7" t="s">
        <v>15</v>
      </c>
      <c r="I40" s="11" t="s">
        <v>126</v>
      </c>
    </row>
    <row r="41" customFormat="false" ht="15" hidden="false" customHeight="false" outlineLevel="0" collapsed="false">
      <c r="A41" s="7" t="n">
        <v>40</v>
      </c>
      <c r="B41" s="8" t="s">
        <v>127</v>
      </c>
      <c r="C41" s="9" t="s">
        <v>128</v>
      </c>
      <c r="D41" s="7" t="n">
        <v>73</v>
      </c>
      <c r="E41" s="10" t="n">
        <v>178868.25</v>
      </c>
      <c r="F41" s="10" t="n">
        <v>816750</v>
      </c>
      <c r="G41" s="10" t="n">
        <v>816750</v>
      </c>
      <c r="H41" s="7" t="s">
        <v>15</v>
      </c>
      <c r="I41" s="8" t="s">
        <v>129</v>
      </c>
    </row>
    <row r="42" customFormat="false" ht="45" hidden="false" customHeight="false" outlineLevel="0" collapsed="false">
      <c r="A42" s="7" t="n">
        <v>41</v>
      </c>
      <c r="B42" s="8" t="s">
        <v>130</v>
      </c>
      <c r="C42" s="9" t="s">
        <v>131</v>
      </c>
      <c r="D42" s="7" t="n">
        <v>71</v>
      </c>
      <c r="E42" s="10" t="n">
        <v>120611.676</v>
      </c>
      <c r="F42" s="10" t="n">
        <v>566252</v>
      </c>
      <c r="G42" s="10" t="n">
        <v>566252</v>
      </c>
      <c r="H42" s="7" t="s">
        <v>15</v>
      </c>
      <c r="I42" s="8" t="s">
        <v>132</v>
      </c>
    </row>
    <row r="43" customFormat="false" ht="30" hidden="false" customHeight="false" outlineLevel="0" collapsed="false">
      <c r="A43" s="7" t="n">
        <v>42</v>
      </c>
      <c r="B43" s="8" t="s">
        <v>133</v>
      </c>
      <c r="C43" s="9" t="s">
        <v>131</v>
      </c>
      <c r="D43" s="7" t="n">
        <v>71</v>
      </c>
      <c r="E43" s="10" t="n">
        <v>160123.03329</v>
      </c>
      <c r="F43" s="10" t="n">
        <v>751751.33</v>
      </c>
      <c r="G43" s="10" t="n">
        <v>833932.12</v>
      </c>
      <c r="H43" s="7" t="s">
        <v>15</v>
      </c>
      <c r="I43" s="8" t="s">
        <v>134</v>
      </c>
    </row>
    <row r="44" customFormat="false" ht="15" hidden="false" customHeight="false" outlineLevel="0" collapsed="false">
      <c r="A44" s="7" t="n">
        <v>43</v>
      </c>
      <c r="B44" s="8" t="s">
        <v>135</v>
      </c>
      <c r="C44" s="9" t="s">
        <v>136</v>
      </c>
      <c r="D44" s="7" t="n">
        <v>70</v>
      </c>
      <c r="E44" s="10" t="n">
        <v>306190.5</v>
      </c>
      <c r="F44" s="10" t="n">
        <v>1458050</v>
      </c>
      <c r="G44" s="10" t="n">
        <v>1754500</v>
      </c>
      <c r="H44" s="7" t="s">
        <v>15</v>
      </c>
      <c r="I44" s="8" t="s">
        <v>137</v>
      </c>
    </row>
    <row r="45" customFormat="false" ht="90" hidden="false" customHeight="false" outlineLevel="0" collapsed="false">
      <c r="A45" s="7" t="n">
        <v>44</v>
      </c>
      <c r="B45" s="8" t="s">
        <v>138</v>
      </c>
      <c r="C45" s="9" t="s">
        <v>139</v>
      </c>
      <c r="D45" s="7" t="n">
        <v>70</v>
      </c>
      <c r="E45" s="10" t="n">
        <v>435341.3988</v>
      </c>
      <c r="F45" s="10" t="n">
        <v>2073054.28</v>
      </c>
      <c r="G45" s="10" t="n">
        <v>2511074.28</v>
      </c>
      <c r="H45" s="7" t="s">
        <v>15</v>
      </c>
      <c r="I45" s="8" t="s">
        <v>140</v>
      </c>
    </row>
    <row r="46" customFormat="false" ht="30" hidden="false" customHeight="false" outlineLevel="0" collapsed="false">
      <c r="A46" s="7" t="n">
        <v>45</v>
      </c>
      <c r="B46" s="8" t="s">
        <v>141</v>
      </c>
      <c r="C46" s="9" t="s">
        <v>30</v>
      </c>
      <c r="D46" s="7" t="n">
        <v>69</v>
      </c>
      <c r="E46" s="10" t="n">
        <v>334291.38354</v>
      </c>
      <c r="F46" s="10" t="n">
        <v>1614934.22</v>
      </c>
      <c r="G46" s="10" t="n">
        <v>2889290.16</v>
      </c>
      <c r="H46" s="7" t="s">
        <v>15</v>
      </c>
      <c r="I46" s="8" t="s">
        <v>142</v>
      </c>
    </row>
    <row r="47" customFormat="false" ht="45" hidden="false" customHeight="false" outlineLevel="0" collapsed="false">
      <c r="A47" s="7" t="n">
        <v>46</v>
      </c>
      <c r="B47" s="8" t="s">
        <v>143</v>
      </c>
      <c r="C47" s="9" t="s">
        <v>144</v>
      </c>
      <c r="D47" s="7" t="n">
        <v>66</v>
      </c>
      <c r="E47" s="10" t="n">
        <v>220431.80808</v>
      </c>
      <c r="F47" s="10" t="n">
        <v>1113291.96</v>
      </c>
      <c r="G47" s="10" t="n">
        <v>1123576.96</v>
      </c>
      <c r="H47" s="7" t="s">
        <v>15</v>
      </c>
      <c r="I47" s="8" t="s">
        <v>145</v>
      </c>
    </row>
    <row r="48" customFormat="false" ht="30" hidden="false" customHeight="false" outlineLevel="0" collapsed="false">
      <c r="A48" s="7" t="n">
        <v>47</v>
      </c>
      <c r="B48" s="8" t="s">
        <v>146</v>
      </c>
      <c r="C48" s="9" t="s">
        <v>92</v>
      </c>
      <c r="D48" s="7" t="n">
        <v>66</v>
      </c>
      <c r="E48" s="10" t="n">
        <v>127497.1698</v>
      </c>
      <c r="F48" s="10" t="n">
        <v>643925.1</v>
      </c>
      <c r="G48" s="10" t="n">
        <v>643925.1</v>
      </c>
      <c r="H48" s="7" t="s">
        <v>15</v>
      </c>
      <c r="I48" s="8" t="s">
        <v>147</v>
      </c>
    </row>
    <row r="49" customFormat="false" ht="15" hidden="false" customHeight="false" outlineLevel="0" collapsed="false">
      <c r="A49" s="12"/>
      <c r="B49" s="13"/>
      <c r="C49" s="14"/>
      <c r="D49" s="12"/>
      <c r="E49" s="15" t="n">
        <v>22640732.254</v>
      </c>
      <c r="F49" s="15" t="n">
        <f aca="false">SUM(F2:F48)</f>
        <v>105456520.85</v>
      </c>
      <c r="G49" s="15" t="n">
        <f aca="false">SUM(G2:G48)</f>
        <v>158267883.42</v>
      </c>
      <c r="H49" s="12"/>
      <c r="I4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11:19:14Z</dcterms:created>
  <dc:creator>Boons Stijn</dc:creator>
  <dc:description/>
  <dc:language>en-US</dc:language>
  <cp:lastModifiedBy>Sleeckx, Eric</cp:lastModifiedBy>
  <dcterms:modified xsi:type="dcterms:W3CDTF">2018-07-06T14: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7FEE896CCE9B94BAC650D90E8C8C870</vt:lpwstr>
  </property>
</Properties>
</file>